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（原紙）" sheetId="1" state="visible" r:id="rId2"/>
  </sheets>
  <definedNames>
    <definedName function="false" hidden="false" localSheetId="0" name="_xlnm.Print_Area" vbProcedure="false">'登録用紙（原紙）'!$A$1:$Z$65</definedName>
    <definedName function="false" hidden="false" localSheetId="0" name="_xlnm.Print_Titles" vbProcedure="false">'登録用紙（原紙）'!$1:$1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三重県テニス協会会員登録用紙統一フォーマット（原紙）</t>
  </si>
  <si>
    <t xml:space="preserve">２０２５年度 加盟団体登録用紙</t>
  </si>
  <si>
    <t xml:space="preserve">　</t>
  </si>
  <si>
    <t xml:space="preserve">  三重県テニス協会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男　　子</t>
  </si>
  <si>
    <t xml:space="preserve">名</t>
  </si>
  <si>
    <t xml:space="preserve">団体登録料
（学校）</t>
  </si>
  <si>
    <t xml:space="preserve">女　　子</t>
  </si>
  <si>
    <t xml:space="preserve">個 人 登 録</t>
  </si>
  <si>
    <t xml:space="preserve">人</t>
  </si>
  <si>
    <t xml:space="preserve">登録人数　合計　</t>
  </si>
  <si>
    <t xml:space="preserve">登 録 料 合 計</t>
  </si>
  <si>
    <t xml:space="preserve">毎年年齢計算の基準を変更する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時点）</t>
    </r>
  </si>
  <si>
    <t xml:space="preserve">ベテラン区分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r>
      <rPr>
        <sz val="12"/>
        <rFont val="Noto Sans"/>
        <family val="2"/>
      </rPr>
      <t xml:space="preserve">学生区分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t xml:space="preserve">例</t>
  </si>
  <si>
    <t xml:space="preserve">三重県太郎</t>
  </si>
  <si>
    <t xml:space="preserve">〇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rFont val="Noto Sans"/>
        <family val="2"/>
      </rPr>
      <t xml:space="preserve">生年月日は西暦で記入してください（記入例：</t>
    </r>
    <r>
      <rPr>
        <sz val="11"/>
        <rFont val="ＭＳ Ｐゴシック"/>
        <family val="3"/>
        <charset val="128"/>
      </rPr>
      <t xml:space="preserve">2000/1/1</t>
    </r>
    <r>
      <rPr>
        <sz val="11"/>
        <rFont val="Noto Sans"/>
        <family val="2"/>
      </rPr>
      <t xml:space="preserve">）</t>
    </r>
  </si>
  <si>
    <t xml:space="preserve">ベテラン基準</t>
  </si>
  <si>
    <t xml:space="preserve">　３５歳以上の部は昭和６４年（平成元年、１９９０年）１２月３１日以前に生まれた方</t>
  </si>
  <si>
    <t xml:space="preserve">　４０歳以上の部は昭和６０年（１９８５年）１２月３１日以前に生まれた方</t>
  </si>
  <si>
    <t xml:space="preserve">　４５歳以上の部は昭和５５年（１９８０年）１２月３１日以前に生まれた方</t>
  </si>
  <si>
    <t xml:space="preserve">　５０歳以上の部は昭和５０年（１９７５年）１２月３１日以前に生まれた方</t>
  </si>
  <si>
    <t xml:space="preserve">　５５歳以上の部は昭和４５年（１９７０年）１２月３１日以前に生まれた方</t>
  </si>
  <si>
    <t xml:space="preserve">　６０歳以上の部は昭和４０年（１９６５年）１２月３１日以前に生まれた方</t>
  </si>
  <si>
    <t xml:space="preserve">　６５歳以上の部は昭和２５年（１９６０年）１２月３１日以前に生まれた方</t>
  </si>
  <si>
    <t xml:space="preserve">　７０歳以上の部は昭和３０年（１９５５年）１２月３１日以前に生まれた方</t>
  </si>
  <si>
    <t xml:space="preserve">　７５歳以上の部は昭和２５年（１９５０年）１２月３１日以前に生まれた方</t>
  </si>
  <si>
    <t xml:space="preserve">　８０歳以上の部は昭和２０年（１９４５年）１２月３１日以前に生まれた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_);[RED]\(0\)"/>
    <numFmt numFmtId="168" formatCode="[$-409]#,##0_);[RED]\(#,##0\)"/>
    <numFmt numFmtId="169" formatCode="#,##0_ ;[RED]\-#,##0\ "/>
    <numFmt numFmtId="170" formatCode="yyyy/m/d;@"/>
    <numFmt numFmtId="171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.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1"/>
    <cellStyle name="標準_四日市テニス協会登録名簿（原紙）" xfId="22"/>
    <cellStyle name="標準_平成２２年協会登録について（Rev.0）" xfId="23"/>
    <cellStyle name="*unknown*" xfId="20" builtinId="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38"/>
    <col collapsed="false" customWidth="true" hidden="true" outlineLevel="0" max="23" min="23" style="1" width="12.9"/>
    <col collapsed="false" customWidth="true" hidden="false" outlineLevel="0" max="24" min="24" style="1" width="10.78"/>
    <col collapsed="false" customWidth="true" hidden="true" outlineLevel="0" max="25" min="25" style="1" width="10.78"/>
    <col collapsed="false" customWidth="true" hidden="false" outlineLevel="0" max="26" min="26" style="1" width="13.19"/>
    <col collapsed="false" customWidth="false" hidden="false" outlineLevel="0" max="257" min="27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6" t="s">
        <v>5</v>
      </c>
      <c r="I5" s="16"/>
      <c r="J5" s="17" t="s">
        <v>6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9" customFormat="true" ht="19.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9" customFormat="true" ht="19.5" hidden="false" customHeight="true" outlineLevel="0" collapsed="false">
      <c r="A7" s="21" t="s">
        <v>7</v>
      </c>
      <c r="B7" s="21"/>
      <c r="C7" s="22"/>
      <c r="D7" s="15"/>
      <c r="E7" s="15"/>
      <c r="F7" s="15"/>
      <c r="G7" s="15"/>
      <c r="H7" s="16"/>
      <c r="I7" s="16"/>
      <c r="J7" s="23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9" customFormat="true" ht="19.5" hidden="false" customHeight="true" outlineLevel="0" collapsed="false">
      <c r="A8" s="21"/>
      <c r="B8" s="21"/>
      <c r="C8" s="22"/>
      <c r="D8" s="15"/>
      <c r="E8" s="15"/>
      <c r="F8" s="15"/>
      <c r="G8" s="15"/>
      <c r="H8" s="16"/>
      <c r="I8" s="16"/>
      <c r="J8" s="25" t="s">
        <v>9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9" customFormat="true" ht="19.5" hidden="false" customHeight="true" outlineLevel="0" collapsed="false">
      <c r="A9" s="27" t="s">
        <v>10</v>
      </c>
      <c r="B9" s="27"/>
      <c r="C9" s="27"/>
      <c r="D9" s="28"/>
      <c r="E9" s="28"/>
      <c r="F9" s="28"/>
      <c r="G9" s="28"/>
      <c r="H9" s="29" t="s">
        <v>11</v>
      </c>
      <c r="I9" s="29"/>
      <c r="J9" s="17" t="s">
        <v>6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9.5" hidden="false" customHeight="true" outlineLevel="0" collapsed="false">
      <c r="A10" s="27"/>
      <c r="B10" s="27"/>
      <c r="C10" s="27"/>
      <c r="D10" s="28"/>
      <c r="E10" s="28"/>
      <c r="F10" s="28"/>
      <c r="G10" s="28"/>
      <c r="H10" s="29"/>
      <c r="I10" s="2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9" customFormat="true" ht="19.5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29"/>
      <c r="J11" s="30" t="s">
        <v>8</v>
      </c>
      <c r="K11" s="31"/>
      <c r="L11" s="31"/>
      <c r="M11" s="31"/>
      <c r="N11" s="31"/>
      <c r="O11" s="32" t="s">
        <v>9</v>
      </c>
      <c r="P11" s="33"/>
      <c r="Q11" s="33"/>
      <c r="R11" s="33"/>
      <c r="S11" s="33"/>
      <c r="T11" s="33"/>
    </row>
    <row r="12" s="19" customFormat="true" ht="24.95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36" t="s">
        <v>13</v>
      </c>
      <c r="K12" s="36"/>
      <c r="L12" s="36"/>
      <c r="M12" s="36"/>
      <c r="N12" s="36"/>
      <c r="O12" s="36"/>
      <c r="P12" s="37"/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8" t="s">
        <v>14</v>
      </c>
      <c r="K13" s="38"/>
      <c r="L13" s="38"/>
      <c r="M13" s="38"/>
      <c r="N13" s="38"/>
      <c r="O13" s="38"/>
      <c r="P13" s="39"/>
      <c r="Q13" s="39"/>
      <c r="R13" s="39"/>
      <c r="S13" s="39"/>
      <c r="T13" s="39"/>
    </row>
    <row r="14" customFormat="false" ht="30.75" hidden="false" customHeight="true" outlineLevel="0" collapsed="false">
      <c r="A14" s="40"/>
      <c r="B14" s="40"/>
      <c r="C14" s="40"/>
      <c r="D14" s="41"/>
      <c r="E14" s="41"/>
      <c r="F14" s="42"/>
      <c r="G14" s="43"/>
      <c r="H14" s="44" t="s">
        <v>15</v>
      </c>
      <c r="I14" s="45" t="s">
        <v>16</v>
      </c>
      <c r="J14" s="45"/>
      <c r="K14" s="45"/>
      <c r="L14" s="46" t="str">
        <f aca="false">IF(C7=1,1,"")</f>
        <v/>
      </c>
      <c r="M14" s="46"/>
      <c r="N14" s="47" t="s">
        <v>17</v>
      </c>
      <c r="O14" s="48" t="n">
        <f aca="false">IF(C7=1,12000,0)</f>
        <v>0</v>
      </c>
      <c r="P14" s="48"/>
      <c r="Q14" s="48"/>
      <c r="R14" s="48"/>
      <c r="S14" s="48"/>
      <c r="T14" s="49" t="s">
        <v>18</v>
      </c>
    </row>
    <row r="15" customFormat="false" ht="30.75" hidden="false" customHeight="true" outlineLevel="0" collapsed="false">
      <c r="A15" s="50" t="s">
        <v>19</v>
      </c>
      <c r="B15" s="50"/>
      <c r="C15" s="50"/>
      <c r="D15" s="51" t="n">
        <v>0</v>
      </c>
      <c r="E15" s="51"/>
      <c r="F15" s="52" t="s">
        <v>20</v>
      </c>
      <c r="G15" s="53"/>
      <c r="H15" s="44"/>
      <c r="I15" s="54" t="s">
        <v>21</v>
      </c>
      <c r="J15" s="54"/>
      <c r="K15" s="54"/>
      <c r="L15" s="55" t="str">
        <f aca="false">IF(C7=2,1,"")</f>
        <v/>
      </c>
      <c r="M15" s="55"/>
      <c r="N15" s="56" t="s">
        <v>17</v>
      </c>
      <c r="O15" s="57" t="n">
        <f aca="false">IF(C7=2,5000,0)</f>
        <v>0</v>
      </c>
      <c r="P15" s="57"/>
      <c r="Q15" s="57"/>
      <c r="R15" s="57"/>
      <c r="S15" s="57"/>
      <c r="T15" s="58" t="s">
        <v>18</v>
      </c>
    </row>
    <row r="16" customFormat="false" ht="30.75" hidden="false" customHeight="true" outlineLevel="0" collapsed="false">
      <c r="A16" s="50" t="s">
        <v>22</v>
      </c>
      <c r="B16" s="50"/>
      <c r="C16" s="50"/>
      <c r="D16" s="59" t="n">
        <f aca="false">SUMIF(F21:F50,2)/2</f>
        <v>0</v>
      </c>
      <c r="E16" s="59"/>
      <c r="F16" s="60" t="s">
        <v>20</v>
      </c>
      <c r="G16" s="53"/>
      <c r="H16" s="44"/>
      <c r="I16" s="61" t="s">
        <v>23</v>
      </c>
      <c r="J16" s="61"/>
      <c r="K16" s="61"/>
      <c r="L16" s="62" t="n">
        <f aca="false">D17</f>
        <v>0</v>
      </c>
      <c r="M16" s="62"/>
      <c r="N16" s="63" t="s">
        <v>24</v>
      </c>
      <c r="O16" s="64" t="n">
        <f aca="false">J54*800+J55*500</f>
        <v>0</v>
      </c>
      <c r="P16" s="64"/>
      <c r="Q16" s="64"/>
      <c r="R16" s="64"/>
      <c r="S16" s="64"/>
      <c r="T16" s="65" t="s">
        <v>18</v>
      </c>
      <c r="U16" s="66"/>
      <c r="V16" s="66"/>
      <c r="W16" s="66"/>
      <c r="X16" s="66"/>
      <c r="Y16" s="66"/>
    </row>
    <row r="17" customFormat="false" ht="30.75" hidden="false" customHeight="true" outlineLevel="0" collapsed="false">
      <c r="A17" s="67" t="s">
        <v>25</v>
      </c>
      <c r="B17" s="67"/>
      <c r="C17" s="67"/>
      <c r="D17" s="68" t="n">
        <f aca="false">SUM(D15:E16)</f>
        <v>0</v>
      </c>
      <c r="E17" s="68"/>
      <c r="F17" s="69" t="s">
        <v>20</v>
      </c>
      <c r="G17" s="70"/>
      <c r="H17" s="44"/>
      <c r="I17" s="71" t="s">
        <v>26</v>
      </c>
      <c r="J17" s="71"/>
      <c r="K17" s="71"/>
      <c r="L17" s="71"/>
      <c r="M17" s="71"/>
      <c r="N17" s="71"/>
      <c r="O17" s="72" t="n">
        <f aca="false">O14+O15+O16</f>
        <v>0</v>
      </c>
      <c r="P17" s="72"/>
      <c r="Q17" s="72"/>
      <c r="R17" s="72"/>
      <c r="S17" s="72"/>
      <c r="T17" s="73" t="s">
        <v>18</v>
      </c>
      <c r="U17" s="74" t="s">
        <v>27</v>
      </c>
      <c r="V17" s="74"/>
      <c r="W17" s="74"/>
      <c r="X17" s="74"/>
      <c r="Y17" s="74"/>
      <c r="Z17" s="74"/>
    </row>
    <row r="18" customFormat="false" ht="30.75" hidden="false" customHeight="true" outlineLevel="0" collapsed="false">
      <c r="A18" s="75" t="s">
        <v>28</v>
      </c>
      <c r="B18" s="76" t="s">
        <v>29</v>
      </c>
      <c r="C18" s="77" t="s">
        <v>30</v>
      </c>
      <c r="D18" s="77"/>
      <c r="E18" s="77"/>
      <c r="F18" s="78" t="s">
        <v>31</v>
      </c>
      <c r="G18" s="79" t="s">
        <v>32</v>
      </c>
      <c r="H18" s="79"/>
      <c r="I18" s="80" t="s">
        <v>33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66"/>
      <c r="V18" s="81" t="n">
        <f aca="true">TODAY()</f>
        <v>46232</v>
      </c>
      <c r="W18" s="81" t="n">
        <v>45291</v>
      </c>
      <c r="X18" s="81" t="n">
        <v>26299</v>
      </c>
      <c r="Y18" s="81" t="n">
        <v>45383</v>
      </c>
    </row>
    <row r="19" s="19" customFormat="true" ht="44.25" hidden="false" customHeight="true" outlineLevel="0" collapsed="false">
      <c r="A19" s="75"/>
      <c r="B19" s="76"/>
      <c r="C19" s="77"/>
      <c r="D19" s="77"/>
      <c r="E19" s="77"/>
      <c r="F19" s="78"/>
      <c r="G19" s="79"/>
      <c r="H19" s="79"/>
      <c r="I19" s="82" t="s">
        <v>34</v>
      </c>
      <c r="J19" s="83" t="s">
        <v>35</v>
      </c>
      <c r="K19" s="84" t="s">
        <v>36</v>
      </c>
      <c r="L19" s="85" t="s">
        <v>37</v>
      </c>
      <c r="M19" s="86" t="s">
        <v>38</v>
      </c>
      <c r="N19" s="87" t="s">
        <v>39</v>
      </c>
      <c r="O19" s="85" t="s">
        <v>40</v>
      </c>
      <c r="P19" s="87" t="s">
        <v>41</v>
      </c>
      <c r="Q19" s="87" t="s">
        <v>42</v>
      </c>
      <c r="R19" s="87" t="s">
        <v>43</v>
      </c>
      <c r="S19" s="87" t="s">
        <v>44</v>
      </c>
      <c r="T19" s="88" t="s">
        <v>45</v>
      </c>
      <c r="U19" s="89" t="s">
        <v>46</v>
      </c>
      <c r="V19" s="89" t="s">
        <v>47</v>
      </c>
      <c r="W19" s="89" t="s">
        <v>48</v>
      </c>
      <c r="X19" s="89" t="s">
        <v>49</v>
      </c>
      <c r="Y19" s="89" t="s">
        <v>50</v>
      </c>
      <c r="Z19" s="89" t="s">
        <v>51</v>
      </c>
    </row>
    <row r="20" s="19" customFormat="true" ht="30.75" hidden="false" customHeight="true" outlineLevel="0" collapsed="false">
      <c r="A20" s="90" t="s">
        <v>52</v>
      </c>
      <c r="B20" s="91" t="n">
        <v>1</v>
      </c>
      <c r="C20" s="92" t="s">
        <v>53</v>
      </c>
      <c r="D20" s="92"/>
      <c r="E20" s="92"/>
      <c r="F20" s="91" t="n">
        <v>1</v>
      </c>
      <c r="G20" s="93" t="n">
        <v>36526</v>
      </c>
      <c r="H20" s="93"/>
      <c r="I20" s="94" t="s">
        <v>54</v>
      </c>
      <c r="J20" s="95" t="s">
        <v>55</v>
      </c>
      <c r="K20" s="96"/>
      <c r="L20" s="97" t="s">
        <v>54</v>
      </c>
      <c r="M20" s="98"/>
      <c r="N20" s="99"/>
      <c r="O20" s="97"/>
      <c r="P20" s="100" t="s">
        <v>54</v>
      </c>
      <c r="Q20" s="99"/>
      <c r="R20" s="99"/>
      <c r="S20" s="99"/>
      <c r="T20" s="101"/>
      <c r="U20" s="102" t="n">
        <f aca="false">COUNTA(I20:T20)</f>
        <v>4</v>
      </c>
      <c r="V20" s="102" t="n">
        <f aca="false">IF(G20&gt;0,DATEDIF(G20,$V$18,"Y"),"")</f>
        <v>26</v>
      </c>
      <c r="W20" s="102" t="n">
        <f aca="false">IF(G20&gt;0,DATEDIF(G20,$W$18,"Y"),"")</f>
        <v>23</v>
      </c>
      <c r="X20" s="103" t="str">
        <f aca="false">IF(V20="","",IF(W20&gt;64,"OV65",IF(W20&gt;54,"OV55",IF(W20&gt;44,"OV45","一般"))))</f>
        <v>一般</v>
      </c>
      <c r="Y20" s="102" t="n">
        <f aca="false">IF(G20&gt;0,DATEDIF(G20,$Y$18,"Y"),"")</f>
        <v>24</v>
      </c>
      <c r="Z20" s="103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04" t="n">
        <v>1</v>
      </c>
      <c r="B21" s="105"/>
      <c r="C21" s="106"/>
      <c r="D21" s="106"/>
      <c r="E21" s="106"/>
      <c r="F21" s="107"/>
      <c r="G21" s="108"/>
      <c r="H21" s="108"/>
      <c r="I21" s="109"/>
      <c r="J21" s="110"/>
      <c r="K21" s="111"/>
      <c r="L21" s="112"/>
      <c r="M21" s="112"/>
      <c r="N21" s="112"/>
      <c r="O21" s="112"/>
      <c r="P21" s="112"/>
      <c r="Q21" s="112"/>
      <c r="R21" s="112"/>
      <c r="S21" s="112"/>
      <c r="T21" s="113"/>
      <c r="U21" s="102" t="n">
        <f aca="false">COUNTA(I21:T21)</f>
        <v>0</v>
      </c>
      <c r="V21" s="102" t="str">
        <f aca="false">IF(G21&gt;0,DATEDIF(G21,$V$18,"Y"),"")</f>
        <v/>
      </c>
      <c r="W21" s="114" t="str">
        <f aca="false">IF(G21&gt;0,DATEDIF(G21,$W$18,"Y"),"")</f>
        <v/>
      </c>
      <c r="X21" s="103" t="str">
        <f aca="false">IF(V21="","",IF(W21&gt;64,"OV65",IF(W21&gt;54,"OV55",IF(W21&gt;44,"OV45","一般"))))</f>
        <v/>
      </c>
      <c r="Y21" s="102" t="str">
        <f aca="false">IF(G21&gt;0,DATEDIF(G21,$Y$18,"Y"),"")</f>
        <v/>
      </c>
      <c r="Z21" s="103" t="str">
        <f aca="false">IF(Y21="","",IF(Y21&lt;12,"小学生以下",IF(Y21&lt;16,"中学生","一般")))</f>
        <v/>
      </c>
    </row>
    <row r="22" s="19" customFormat="true" ht="30.75" hidden="false" customHeight="true" outlineLevel="0" collapsed="false">
      <c r="A22" s="115" t="n">
        <f aca="false">A21+1</f>
        <v>2</v>
      </c>
      <c r="B22" s="116"/>
      <c r="C22" s="106"/>
      <c r="D22" s="106"/>
      <c r="E22" s="106"/>
      <c r="F22" s="107"/>
      <c r="G22" s="108"/>
      <c r="H22" s="108"/>
      <c r="I22" s="117"/>
      <c r="J22" s="110"/>
      <c r="K22" s="118"/>
      <c r="L22" s="119"/>
      <c r="M22" s="119"/>
      <c r="N22" s="119"/>
      <c r="O22" s="119"/>
      <c r="P22" s="119"/>
      <c r="Q22" s="119"/>
      <c r="R22" s="119"/>
      <c r="S22" s="119"/>
      <c r="T22" s="120"/>
      <c r="U22" s="121" t="n">
        <f aca="false">COUNTA(I22:T22)</f>
        <v>0</v>
      </c>
      <c r="V22" s="121" t="str">
        <f aca="false">IF(G22&gt;0,DATEDIF(G22,$V$18,"Y"),"")</f>
        <v/>
      </c>
      <c r="W22" s="122" t="str">
        <f aca="false">IF(G22&gt;0,DATEDIF(G22,$W$18,"Y"),"")</f>
        <v/>
      </c>
      <c r="X22" s="123" t="str">
        <f aca="false">IF(V22="","",IF(W22&gt;64,"OV65",IF(W22&gt;54,"OV55",IF(W22&gt;44,"OV45","一般"))))</f>
        <v/>
      </c>
      <c r="Y22" s="121" t="str">
        <f aca="false">IF(G22&gt;0,DATEDIF(G22,$Y$18,"Y"),"")</f>
        <v/>
      </c>
      <c r="Z22" s="123" t="str">
        <f aca="false">IF(Y22="","",IF(Y22&lt;12,"小学生以下",IF(Y22&lt;16,"中学生","一般")))</f>
        <v/>
      </c>
    </row>
    <row r="23" s="19" customFormat="true" ht="30.75" hidden="false" customHeight="true" outlineLevel="0" collapsed="false">
      <c r="A23" s="115" t="n">
        <f aca="false">A22+1</f>
        <v>3</v>
      </c>
      <c r="B23" s="116"/>
      <c r="C23" s="106"/>
      <c r="D23" s="106"/>
      <c r="E23" s="106"/>
      <c r="F23" s="107"/>
      <c r="G23" s="108"/>
      <c r="H23" s="108"/>
      <c r="I23" s="117"/>
      <c r="J23" s="110"/>
      <c r="K23" s="118"/>
      <c r="L23" s="119"/>
      <c r="M23" s="119"/>
      <c r="N23" s="119"/>
      <c r="O23" s="119"/>
      <c r="P23" s="119"/>
      <c r="Q23" s="119"/>
      <c r="R23" s="119"/>
      <c r="S23" s="119"/>
      <c r="T23" s="120"/>
      <c r="U23" s="121" t="n">
        <f aca="false">COUNTA(I23:T23)</f>
        <v>0</v>
      </c>
      <c r="V23" s="121" t="str">
        <f aca="false">IF(G23&gt;0,DATEDIF(G23,$V$18,"Y"),"")</f>
        <v/>
      </c>
      <c r="W23" s="122" t="str">
        <f aca="false">IF(G23&gt;0,DATEDIF(G23,$W$18,"Y"),"")</f>
        <v/>
      </c>
      <c r="X23" s="123" t="str">
        <f aca="false">IF(V23="","",IF(W23&gt;64,"OV65",IF(W23&gt;54,"OV55",IF(W23&gt;44,"OV45","一般"))))</f>
        <v/>
      </c>
      <c r="Y23" s="121" t="str">
        <f aca="false">IF(G23&gt;0,DATEDIF(G23,$Y$18,"Y"),"")</f>
        <v/>
      </c>
      <c r="Z23" s="123" t="str">
        <f aca="false">IF(Y23="","",IF(Y23&lt;12,"小学生以下",IF(Y23&lt;16,"中学生","一般")))</f>
        <v/>
      </c>
    </row>
    <row r="24" s="19" customFormat="true" ht="30.75" hidden="false" customHeight="true" outlineLevel="0" collapsed="false">
      <c r="A24" s="115" t="n">
        <f aca="false">A23+1</f>
        <v>4</v>
      </c>
      <c r="B24" s="116"/>
      <c r="C24" s="106"/>
      <c r="D24" s="106"/>
      <c r="E24" s="106"/>
      <c r="F24" s="107"/>
      <c r="G24" s="108"/>
      <c r="H24" s="108"/>
      <c r="I24" s="117"/>
      <c r="J24" s="110"/>
      <c r="K24" s="118"/>
      <c r="L24" s="119"/>
      <c r="M24" s="119"/>
      <c r="N24" s="119"/>
      <c r="O24" s="119"/>
      <c r="P24" s="119"/>
      <c r="Q24" s="119"/>
      <c r="R24" s="119"/>
      <c r="S24" s="119"/>
      <c r="T24" s="120"/>
      <c r="U24" s="121" t="n">
        <f aca="false">COUNTA(I24:T24)</f>
        <v>0</v>
      </c>
      <c r="V24" s="121" t="str">
        <f aca="false">IF(G24&gt;0,DATEDIF(G24,$V$18,"Y"),"")</f>
        <v/>
      </c>
      <c r="W24" s="122" t="str">
        <f aca="false">IF(G24&gt;0,DATEDIF(G24,$W$18,"Y"),"")</f>
        <v/>
      </c>
      <c r="X24" s="123" t="str">
        <f aca="false">IF(V24="","",IF(W24&gt;64,"OV65",IF(W24&gt;54,"OV55",IF(W24&gt;44,"OV45","一般"))))</f>
        <v/>
      </c>
      <c r="Y24" s="121" t="str">
        <f aca="false">IF(G24&gt;0,DATEDIF(G24,$Y$18,"Y"),"")</f>
        <v/>
      </c>
      <c r="Z24" s="123" t="str">
        <f aca="false">IF(Y24="","",IF(Y24&lt;12,"小学生以下",IF(Y24&lt;16,"中学生","一般")))</f>
        <v/>
      </c>
    </row>
    <row r="25" s="19" customFormat="true" ht="30.75" hidden="false" customHeight="true" outlineLevel="0" collapsed="false">
      <c r="A25" s="115" t="n">
        <f aca="false">A24+1</f>
        <v>5</v>
      </c>
      <c r="B25" s="116"/>
      <c r="C25" s="106"/>
      <c r="D25" s="106"/>
      <c r="E25" s="106"/>
      <c r="F25" s="107"/>
      <c r="G25" s="108"/>
      <c r="H25" s="108"/>
      <c r="I25" s="117"/>
      <c r="J25" s="110"/>
      <c r="K25" s="118"/>
      <c r="L25" s="119"/>
      <c r="M25" s="119"/>
      <c r="N25" s="119"/>
      <c r="O25" s="119"/>
      <c r="P25" s="119"/>
      <c r="Q25" s="119"/>
      <c r="R25" s="119"/>
      <c r="S25" s="119"/>
      <c r="T25" s="120"/>
      <c r="U25" s="121" t="n">
        <f aca="false">COUNTA(I25:T25)</f>
        <v>0</v>
      </c>
      <c r="V25" s="121" t="str">
        <f aca="false">IF(G25&gt;0,DATEDIF(G25,$V$18,"Y"),"")</f>
        <v/>
      </c>
      <c r="W25" s="122" t="str">
        <f aca="false">IF(G25&gt;0,DATEDIF(G25,$W$18,"Y"),"")</f>
        <v/>
      </c>
      <c r="X25" s="123" t="str">
        <f aca="false">IF(V25="","",IF(W25&gt;64,"OV65",IF(W25&gt;54,"OV55",IF(W25&gt;44,"OV45","一般"))))</f>
        <v/>
      </c>
      <c r="Y25" s="121" t="str">
        <f aca="false">IF(G25&gt;0,DATEDIF(G25,$Y$18,"Y"),"")</f>
        <v/>
      </c>
      <c r="Z25" s="123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15" t="n">
        <f aca="false">A25+1</f>
        <v>6</v>
      </c>
      <c r="B26" s="116"/>
      <c r="C26" s="106"/>
      <c r="D26" s="106"/>
      <c r="E26" s="106"/>
      <c r="F26" s="107"/>
      <c r="G26" s="108"/>
      <c r="H26" s="108"/>
      <c r="I26" s="117"/>
      <c r="J26" s="110"/>
      <c r="K26" s="118"/>
      <c r="L26" s="119"/>
      <c r="M26" s="119"/>
      <c r="N26" s="119"/>
      <c r="O26" s="119"/>
      <c r="P26" s="119"/>
      <c r="Q26" s="119"/>
      <c r="R26" s="119"/>
      <c r="S26" s="119"/>
      <c r="T26" s="120"/>
      <c r="U26" s="121" t="n">
        <f aca="false">COUNTA(I26:T26)</f>
        <v>0</v>
      </c>
      <c r="V26" s="121" t="str">
        <f aca="false">IF(G26&gt;0,DATEDIF(G26,$V$18,"Y"),"")</f>
        <v/>
      </c>
      <c r="W26" s="122" t="str">
        <f aca="false">IF(G26&gt;0,DATEDIF(G26,$W$18,"Y"),"")</f>
        <v/>
      </c>
      <c r="X26" s="123" t="str">
        <f aca="false">IF(V26="","",IF(W26&gt;64,"OV65",IF(W26&gt;54,"OV55",IF(W26&gt;44,"OV45","一般"))))</f>
        <v/>
      </c>
      <c r="Y26" s="121" t="str">
        <f aca="false">IF(G26&gt;0,DATEDIF(G26,$Y$18,"Y"),"")</f>
        <v/>
      </c>
      <c r="Z26" s="123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15" t="n">
        <f aca="false">A26+1</f>
        <v>7</v>
      </c>
      <c r="B27" s="116"/>
      <c r="C27" s="106"/>
      <c r="D27" s="106"/>
      <c r="E27" s="106"/>
      <c r="F27" s="107"/>
      <c r="G27" s="108"/>
      <c r="H27" s="108"/>
      <c r="I27" s="117"/>
      <c r="J27" s="110"/>
      <c r="K27" s="118"/>
      <c r="L27" s="119"/>
      <c r="M27" s="119"/>
      <c r="N27" s="119"/>
      <c r="O27" s="119"/>
      <c r="P27" s="119"/>
      <c r="Q27" s="119"/>
      <c r="R27" s="119"/>
      <c r="S27" s="119"/>
      <c r="T27" s="120"/>
      <c r="U27" s="121" t="n">
        <f aca="false">COUNTA(I27:T27)</f>
        <v>0</v>
      </c>
      <c r="V27" s="121" t="str">
        <f aca="false">IF(G27&gt;0,DATEDIF(G27,$V$18,"Y"),"")</f>
        <v/>
      </c>
      <c r="W27" s="122" t="str">
        <f aca="false">IF(G27&gt;0,DATEDIF(G27,$W$18,"Y"),"")</f>
        <v/>
      </c>
      <c r="X27" s="123" t="str">
        <f aca="false">IF(V27="","",IF(W27&gt;64,"OV65",IF(W27&gt;54,"OV55",IF(W27&gt;44,"OV45","一般"))))</f>
        <v/>
      </c>
      <c r="Y27" s="121" t="str">
        <f aca="false">IF(G27&gt;0,DATEDIF(G27,$Y$18,"Y"),"")</f>
        <v/>
      </c>
      <c r="Z27" s="123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15" t="n">
        <f aca="false">A27+1</f>
        <v>8</v>
      </c>
      <c r="B28" s="116"/>
      <c r="C28" s="106"/>
      <c r="D28" s="106"/>
      <c r="E28" s="106"/>
      <c r="F28" s="107"/>
      <c r="G28" s="108"/>
      <c r="H28" s="108"/>
      <c r="I28" s="117"/>
      <c r="J28" s="110"/>
      <c r="K28" s="118"/>
      <c r="L28" s="119"/>
      <c r="M28" s="119"/>
      <c r="N28" s="119"/>
      <c r="O28" s="119"/>
      <c r="P28" s="119"/>
      <c r="Q28" s="119"/>
      <c r="R28" s="119"/>
      <c r="S28" s="119"/>
      <c r="T28" s="120"/>
      <c r="U28" s="121" t="n">
        <f aca="false">COUNTA(I28:T28)</f>
        <v>0</v>
      </c>
      <c r="V28" s="121" t="str">
        <f aca="false">IF(G28&gt;0,DATEDIF(G28,$V$18,"Y"),"")</f>
        <v/>
      </c>
      <c r="W28" s="122" t="str">
        <f aca="false">IF(G28&gt;0,DATEDIF(G28,$W$18,"Y"),"")</f>
        <v/>
      </c>
      <c r="X28" s="123" t="str">
        <f aca="false">IF(V28="","",IF(W28&gt;64,"OV65",IF(W28&gt;54,"OV55",IF(W28&gt;44,"OV45","一般"))))</f>
        <v/>
      </c>
      <c r="Y28" s="121" t="str">
        <f aca="false">IF(G28&gt;0,DATEDIF(G28,$Y$18,"Y"),"")</f>
        <v/>
      </c>
      <c r="Z28" s="123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15" t="n">
        <f aca="false">A28+1</f>
        <v>9</v>
      </c>
      <c r="B29" s="116"/>
      <c r="C29" s="106"/>
      <c r="D29" s="106"/>
      <c r="E29" s="106"/>
      <c r="F29" s="107"/>
      <c r="G29" s="108"/>
      <c r="H29" s="108"/>
      <c r="I29" s="117"/>
      <c r="J29" s="110"/>
      <c r="K29" s="118"/>
      <c r="L29" s="119"/>
      <c r="M29" s="119"/>
      <c r="N29" s="119"/>
      <c r="O29" s="119"/>
      <c r="P29" s="119"/>
      <c r="Q29" s="119"/>
      <c r="R29" s="119"/>
      <c r="S29" s="119"/>
      <c r="T29" s="120"/>
      <c r="U29" s="121" t="n">
        <f aca="false">COUNTA(I29:T29)</f>
        <v>0</v>
      </c>
      <c r="V29" s="121" t="str">
        <f aca="false">IF(G29&gt;0,DATEDIF(G29,$V$18,"Y"),"")</f>
        <v/>
      </c>
      <c r="W29" s="122" t="str">
        <f aca="false">IF(G29&gt;0,DATEDIF(G29,$W$18,"Y"),"")</f>
        <v/>
      </c>
      <c r="X29" s="123" t="str">
        <f aca="false">IF(V29="","",IF(W29&gt;64,"OV65",IF(W29&gt;54,"OV55",IF(W29&gt;44,"OV45","一般"))))</f>
        <v/>
      </c>
      <c r="Y29" s="121" t="str">
        <f aca="false">IF(G29&gt;0,DATEDIF(G29,$Y$18,"Y"),"")</f>
        <v/>
      </c>
      <c r="Z29" s="123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15" t="n">
        <f aca="false">A29+1</f>
        <v>10</v>
      </c>
      <c r="B30" s="116"/>
      <c r="C30" s="106"/>
      <c r="D30" s="106"/>
      <c r="E30" s="106"/>
      <c r="F30" s="107"/>
      <c r="G30" s="108"/>
      <c r="H30" s="108"/>
      <c r="I30" s="117"/>
      <c r="J30" s="110"/>
      <c r="K30" s="118"/>
      <c r="L30" s="119"/>
      <c r="M30" s="119"/>
      <c r="N30" s="119"/>
      <c r="O30" s="119"/>
      <c r="P30" s="119"/>
      <c r="Q30" s="119"/>
      <c r="R30" s="119"/>
      <c r="S30" s="119"/>
      <c r="T30" s="120"/>
      <c r="U30" s="121" t="n">
        <f aca="false">COUNTA(I30:T30)</f>
        <v>0</v>
      </c>
      <c r="V30" s="121" t="str">
        <f aca="false">IF(G30&gt;0,DATEDIF(G30,$V$18,"Y"),"")</f>
        <v/>
      </c>
      <c r="W30" s="122" t="str">
        <f aca="false">IF(G30&gt;0,DATEDIF(G30,$W$18,"Y"),"")</f>
        <v/>
      </c>
      <c r="X30" s="123" t="str">
        <f aca="false">IF(V30="","",IF(W30&gt;64,"OV65",IF(W30&gt;54,"OV55",IF(W30&gt;44,"OV45","一般"))))</f>
        <v/>
      </c>
      <c r="Y30" s="121" t="str">
        <f aca="false">IF(G30&gt;0,DATEDIF(G30,$Y$18,"Y"),"")</f>
        <v/>
      </c>
      <c r="Z30" s="123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15" t="n">
        <f aca="false">A30+1</f>
        <v>11</v>
      </c>
      <c r="B31" s="116"/>
      <c r="C31" s="106"/>
      <c r="D31" s="106"/>
      <c r="E31" s="106"/>
      <c r="F31" s="107"/>
      <c r="G31" s="108"/>
      <c r="H31" s="108"/>
      <c r="I31" s="117"/>
      <c r="J31" s="110"/>
      <c r="K31" s="118"/>
      <c r="L31" s="119"/>
      <c r="M31" s="119"/>
      <c r="N31" s="119"/>
      <c r="O31" s="119"/>
      <c r="P31" s="119"/>
      <c r="Q31" s="119"/>
      <c r="R31" s="119"/>
      <c r="S31" s="119"/>
      <c r="T31" s="120"/>
      <c r="U31" s="121" t="n">
        <f aca="false">COUNTA(I31:T31)</f>
        <v>0</v>
      </c>
      <c r="V31" s="121" t="str">
        <f aca="false">IF(G31&gt;0,DATEDIF(G31,$V$18,"Y"),"")</f>
        <v/>
      </c>
      <c r="W31" s="122" t="str">
        <f aca="false">IF(G31&gt;0,DATEDIF(G31,$W$18,"Y"),"")</f>
        <v/>
      </c>
      <c r="X31" s="123" t="str">
        <f aca="false">IF(V31="","",IF(W31&gt;64,"OV65",IF(W31&gt;54,"OV55",IF(W31&gt;44,"OV45","一般"))))</f>
        <v/>
      </c>
      <c r="Y31" s="121" t="str">
        <f aca="false">IF(G31&gt;0,DATEDIF(G31,$Y$18,"Y"),"")</f>
        <v/>
      </c>
      <c r="Z31" s="123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15" t="n">
        <f aca="false">A31+1</f>
        <v>12</v>
      </c>
      <c r="B32" s="116"/>
      <c r="C32" s="106"/>
      <c r="D32" s="106"/>
      <c r="E32" s="106"/>
      <c r="F32" s="107"/>
      <c r="G32" s="108"/>
      <c r="H32" s="108"/>
      <c r="I32" s="117"/>
      <c r="J32" s="110"/>
      <c r="K32" s="118"/>
      <c r="L32" s="119"/>
      <c r="M32" s="119"/>
      <c r="N32" s="119"/>
      <c r="O32" s="119"/>
      <c r="P32" s="119"/>
      <c r="Q32" s="119"/>
      <c r="R32" s="119"/>
      <c r="S32" s="119"/>
      <c r="T32" s="120"/>
      <c r="U32" s="121" t="n">
        <f aca="false">COUNTA(I32:T32)</f>
        <v>0</v>
      </c>
      <c r="V32" s="121" t="str">
        <f aca="false">IF(G32&gt;0,DATEDIF(G32,$V$18,"Y"),"")</f>
        <v/>
      </c>
      <c r="W32" s="122" t="str">
        <f aca="false">IF(G32&gt;0,DATEDIF(G32,$W$18,"Y"),"")</f>
        <v/>
      </c>
      <c r="X32" s="123" t="str">
        <f aca="false">IF(V32="","",IF(W32&gt;64,"OV65",IF(W32&gt;54,"OV55",IF(W32&gt;44,"OV45","一般"))))</f>
        <v/>
      </c>
      <c r="Y32" s="121" t="str">
        <f aca="false">IF(G32&gt;0,DATEDIF(G32,$Y$18,"Y"),"")</f>
        <v/>
      </c>
      <c r="Z32" s="123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15" t="n">
        <f aca="false">A32+1</f>
        <v>13</v>
      </c>
      <c r="B33" s="116"/>
      <c r="C33" s="106"/>
      <c r="D33" s="106"/>
      <c r="E33" s="106"/>
      <c r="F33" s="107"/>
      <c r="G33" s="108"/>
      <c r="H33" s="108"/>
      <c r="I33" s="117"/>
      <c r="J33" s="124"/>
      <c r="K33" s="118"/>
      <c r="L33" s="119"/>
      <c r="M33" s="119"/>
      <c r="N33" s="119"/>
      <c r="O33" s="119"/>
      <c r="P33" s="119"/>
      <c r="Q33" s="119"/>
      <c r="R33" s="119"/>
      <c r="S33" s="119"/>
      <c r="T33" s="120"/>
      <c r="U33" s="121" t="n">
        <f aca="false">COUNTA(I33:T33)</f>
        <v>0</v>
      </c>
      <c r="V33" s="121" t="str">
        <f aca="false">IF(G33&gt;0,DATEDIF(G33,$V$18,"Y"),"")</f>
        <v/>
      </c>
      <c r="W33" s="122" t="str">
        <f aca="false">IF(G33&gt;0,DATEDIF(G33,$W$18,"Y"),"")</f>
        <v/>
      </c>
      <c r="X33" s="123" t="str">
        <f aca="false">IF(V33="","",IF(W33&gt;64,"OV65",IF(W33&gt;54,"OV55",IF(W33&gt;44,"OV45","一般"))))</f>
        <v/>
      </c>
      <c r="Y33" s="121" t="str">
        <f aca="false">IF(G33&gt;0,DATEDIF(G33,$Y$18,"Y"),"")</f>
        <v/>
      </c>
      <c r="Z33" s="123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15" t="n">
        <f aca="false">A33+1</f>
        <v>14</v>
      </c>
      <c r="B34" s="116"/>
      <c r="C34" s="106"/>
      <c r="D34" s="106"/>
      <c r="E34" s="106"/>
      <c r="F34" s="107"/>
      <c r="G34" s="108"/>
      <c r="H34" s="108"/>
      <c r="I34" s="117"/>
      <c r="J34" s="124"/>
      <c r="K34" s="118"/>
      <c r="L34" s="119"/>
      <c r="M34" s="119"/>
      <c r="N34" s="119"/>
      <c r="O34" s="119"/>
      <c r="P34" s="119"/>
      <c r="Q34" s="119"/>
      <c r="R34" s="119"/>
      <c r="S34" s="119"/>
      <c r="T34" s="120"/>
      <c r="U34" s="121" t="n">
        <f aca="false">COUNTA(I34:T34)</f>
        <v>0</v>
      </c>
      <c r="V34" s="121" t="str">
        <f aca="false">IF(G34&gt;0,DATEDIF(G34,$V$18,"Y"),"")</f>
        <v/>
      </c>
      <c r="W34" s="122" t="str">
        <f aca="false">IF(G34&gt;0,DATEDIF(G34,$W$18,"Y"),"")</f>
        <v/>
      </c>
      <c r="X34" s="123" t="str">
        <f aca="false">IF(V34="","",IF(W34&gt;64,"OV65",IF(W34&gt;54,"OV55",IF(W34&gt;44,"OV45","一般"))))</f>
        <v/>
      </c>
      <c r="Y34" s="121" t="str">
        <f aca="false">IF(G34&gt;0,DATEDIF(G34,$Y$18,"Y"),"")</f>
        <v/>
      </c>
      <c r="Z34" s="123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15" t="n">
        <f aca="false">A34+1</f>
        <v>15</v>
      </c>
      <c r="B35" s="116"/>
      <c r="C35" s="106"/>
      <c r="D35" s="106"/>
      <c r="E35" s="106"/>
      <c r="F35" s="107"/>
      <c r="G35" s="108"/>
      <c r="H35" s="108"/>
      <c r="I35" s="117"/>
      <c r="J35" s="124"/>
      <c r="K35" s="118"/>
      <c r="L35" s="119"/>
      <c r="M35" s="119"/>
      <c r="N35" s="119"/>
      <c r="O35" s="119"/>
      <c r="P35" s="119"/>
      <c r="Q35" s="119"/>
      <c r="R35" s="119"/>
      <c r="S35" s="119"/>
      <c r="T35" s="120"/>
      <c r="U35" s="121" t="n">
        <f aca="false">COUNTA(I35:T35)</f>
        <v>0</v>
      </c>
      <c r="V35" s="121" t="str">
        <f aca="false">IF(G35&gt;0,DATEDIF(G35,$V$18,"Y"),"")</f>
        <v/>
      </c>
      <c r="W35" s="122" t="str">
        <f aca="false">IF(G35&gt;0,DATEDIF(G35,$W$18,"Y"),"")</f>
        <v/>
      </c>
      <c r="X35" s="123" t="str">
        <f aca="false">IF(V35="","",IF(W35&gt;64,"OV65",IF(W35&gt;54,"OV55",IF(W35&gt;44,"OV45","一般"))))</f>
        <v/>
      </c>
      <c r="Y35" s="121" t="str">
        <f aca="false">IF(G35&gt;0,DATEDIF(G35,$Y$18,"Y"),"")</f>
        <v/>
      </c>
      <c r="Z35" s="123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15" t="n">
        <f aca="false">A35+1</f>
        <v>16</v>
      </c>
      <c r="B36" s="116"/>
      <c r="C36" s="106"/>
      <c r="D36" s="106"/>
      <c r="E36" s="106"/>
      <c r="F36" s="107"/>
      <c r="G36" s="108"/>
      <c r="H36" s="108"/>
      <c r="I36" s="117"/>
      <c r="J36" s="124"/>
      <c r="K36" s="118"/>
      <c r="L36" s="119"/>
      <c r="M36" s="119"/>
      <c r="N36" s="119"/>
      <c r="O36" s="119"/>
      <c r="P36" s="119"/>
      <c r="Q36" s="119"/>
      <c r="R36" s="119"/>
      <c r="S36" s="119"/>
      <c r="T36" s="120"/>
      <c r="U36" s="121" t="n">
        <f aca="false">COUNTA(I36:T36)</f>
        <v>0</v>
      </c>
      <c r="V36" s="121" t="str">
        <f aca="false">IF(G36&gt;0,DATEDIF(G36,$V$18,"Y"),"")</f>
        <v/>
      </c>
      <c r="W36" s="122" t="str">
        <f aca="false">IF(G36&gt;0,DATEDIF(G36,$W$18,"Y"),"")</f>
        <v/>
      </c>
      <c r="X36" s="123" t="str">
        <f aca="false">IF(V36="","",IF(W36&gt;64,"OV65",IF(W36&gt;54,"OV55",IF(W36&gt;44,"OV45","一般"))))</f>
        <v/>
      </c>
      <c r="Y36" s="121" t="str">
        <f aca="false">IF(G36&gt;0,DATEDIF(G36,$Y$18,"Y"),"")</f>
        <v/>
      </c>
      <c r="Z36" s="123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15" t="n">
        <f aca="false">A36+1</f>
        <v>17</v>
      </c>
      <c r="B37" s="116"/>
      <c r="C37" s="106"/>
      <c r="D37" s="106"/>
      <c r="E37" s="106"/>
      <c r="F37" s="107"/>
      <c r="G37" s="108"/>
      <c r="H37" s="108"/>
      <c r="I37" s="117"/>
      <c r="J37" s="124"/>
      <c r="K37" s="118"/>
      <c r="L37" s="119"/>
      <c r="M37" s="119"/>
      <c r="N37" s="119"/>
      <c r="O37" s="119"/>
      <c r="P37" s="119"/>
      <c r="Q37" s="119"/>
      <c r="R37" s="119"/>
      <c r="S37" s="119"/>
      <c r="T37" s="120"/>
      <c r="U37" s="121" t="n">
        <f aca="false">COUNTA(I37:T37)</f>
        <v>0</v>
      </c>
      <c r="V37" s="121" t="str">
        <f aca="false">IF(G37&gt;0,DATEDIF(G37,$V$18,"Y"),"")</f>
        <v/>
      </c>
      <c r="W37" s="122" t="str">
        <f aca="false">IF(G37&gt;0,DATEDIF(G37,$W$18,"Y"),"")</f>
        <v/>
      </c>
      <c r="X37" s="123" t="str">
        <f aca="false">IF(V37="","",IF(W37&gt;64,"OV65",IF(W37&gt;54,"OV55",IF(W37&gt;44,"OV45","一般"))))</f>
        <v/>
      </c>
      <c r="Y37" s="121" t="str">
        <f aca="false">IF(G37&gt;0,DATEDIF(G37,$Y$18,"Y"),"")</f>
        <v/>
      </c>
      <c r="Z37" s="123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15" t="n">
        <f aca="false">A37+1</f>
        <v>18</v>
      </c>
      <c r="B38" s="116"/>
      <c r="C38" s="106"/>
      <c r="D38" s="106"/>
      <c r="E38" s="106"/>
      <c r="F38" s="107"/>
      <c r="G38" s="108"/>
      <c r="H38" s="108"/>
      <c r="I38" s="117"/>
      <c r="J38" s="124"/>
      <c r="K38" s="118"/>
      <c r="L38" s="119"/>
      <c r="M38" s="119"/>
      <c r="N38" s="119"/>
      <c r="O38" s="119"/>
      <c r="P38" s="119"/>
      <c r="Q38" s="119"/>
      <c r="R38" s="119"/>
      <c r="S38" s="119"/>
      <c r="T38" s="120"/>
      <c r="U38" s="121" t="n">
        <f aca="false">COUNTA(I38:T38)</f>
        <v>0</v>
      </c>
      <c r="V38" s="121" t="str">
        <f aca="false">IF(G38&gt;0,DATEDIF(G38,$V$18,"Y"),"")</f>
        <v/>
      </c>
      <c r="W38" s="122" t="str">
        <f aca="false">IF(G38&gt;0,DATEDIF(G38,$W$18,"Y"),"")</f>
        <v/>
      </c>
      <c r="X38" s="123" t="str">
        <f aca="false">IF(V38="","",IF(W38&gt;64,"OV65",IF(W38&gt;54,"OV55",IF(W38&gt;44,"OV45","一般"))))</f>
        <v/>
      </c>
      <c r="Y38" s="121" t="str">
        <f aca="false">IF(G38&gt;0,DATEDIF(G38,$Y$18,"Y"),"")</f>
        <v/>
      </c>
      <c r="Z38" s="123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15" t="n">
        <f aca="false">A38+1</f>
        <v>19</v>
      </c>
      <c r="B39" s="116"/>
      <c r="C39" s="106"/>
      <c r="D39" s="106"/>
      <c r="E39" s="106"/>
      <c r="F39" s="107"/>
      <c r="G39" s="108"/>
      <c r="H39" s="108"/>
      <c r="I39" s="117"/>
      <c r="J39" s="124"/>
      <c r="K39" s="118"/>
      <c r="L39" s="119"/>
      <c r="M39" s="119"/>
      <c r="N39" s="119"/>
      <c r="O39" s="119"/>
      <c r="P39" s="119"/>
      <c r="Q39" s="119"/>
      <c r="R39" s="119"/>
      <c r="S39" s="119"/>
      <c r="T39" s="120"/>
      <c r="U39" s="121" t="n">
        <f aca="false">COUNTA(I39:T39)</f>
        <v>0</v>
      </c>
      <c r="V39" s="121" t="str">
        <f aca="false">IF(G39&gt;0,DATEDIF(G39,$V$18,"Y"),"")</f>
        <v/>
      </c>
      <c r="W39" s="122" t="str">
        <f aca="false">IF(G39&gt;0,DATEDIF(G39,$W$18,"Y"),"")</f>
        <v/>
      </c>
      <c r="X39" s="123" t="str">
        <f aca="false">IF(V39="","",IF(W39&gt;64,"OV65",IF(W39&gt;54,"OV55",IF(W39&gt;44,"OV45","一般"))))</f>
        <v/>
      </c>
      <c r="Y39" s="121" t="str">
        <f aca="false">IF(G39&gt;0,DATEDIF(G39,$Y$18,"Y"),"")</f>
        <v/>
      </c>
      <c r="Z39" s="123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15" t="n">
        <f aca="false">A39+1</f>
        <v>20</v>
      </c>
      <c r="B40" s="116"/>
      <c r="C40" s="106"/>
      <c r="D40" s="106"/>
      <c r="E40" s="106"/>
      <c r="F40" s="107"/>
      <c r="G40" s="108"/>
      <c r="H40" s="108"/>
      <c r="I40" s="117"/>
      <c r="J40" s="124"/>
      <c r="K40" s="118"/>
      <c r="L40" s="119"/>
      <c r="M40" s="119"/>
      <c r="N40" s="119"/>
      <c r="O40" s="119"/>
      <c r="P40" s="119"/>
      <c r="Q40" s="119"/>
      <c r="R40" s="119"/>
      <c r="S40" s="119"/>
      <c r="T40" s="120"/>
      <c r="U40" s="121" t="n">
        <f aca="false">COUNTA(I40:T40)</f>
        <v>0</v>
      </c>
      <c r="V40" s="121" t="str">
        <f aca="false">IF(G40&gt;0,DATEDIF(G40,$V$18,"Y"),"")</f>
        <v/>
      </c>
      <c r="W40" s="122" t="str">
        <f aca="false">IF(G40&gt;0,DATEDIF(G40,$W$18,"Y"),"")</f>
        <v/>
      </c>
      <c r="X40" s="123" t="str">
        <f aca="false">IF(V40="","",IF(W40&gt;64,"OV65",IF(W40&gt;54,"OV55",IF(W40&gt;44,"OV45","一般"))))</f>
        <v/>
      </c>
      <c r="Y40" s="121" t="str">
        <f aca="false">IF(G40&gt;0,DATEDIF(G40,$Y$18,"Y"),"")</f>
        <v/>
      </c>
      <c r="Z40" s="123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15" t="n">
        <f aca="false">A40+1</f>
        <v>21</v>
      </c>
      <c r="B41" s="116"/>
      <c r="C41" s="106"/>
      <c r="D41" s="106"/>
      <c r="E41" s="106"/>
      <c r="F41" s="107"/>
      <c r="G41" s="108"/>
      <c r="H41" s="108"/>
      <c r="I41" s="117"/>
      <c r="J41" s="124"/>
      <c r="K41" s="118"/>
      <c r="L41" s="119"/>
      <c r="M41" s="119"/>
      <c r="N41" s="119"/>
      <c r="O41" s="119"/>
      <c r="P41" s="119"/>
      <c r="Q41" s="119"/>
      <c r="R41" s="119"/>
      <c r="S41" s="119"/>
      <c r="T41" s="120"/>
      <c r="U41" s="121" t="n">
        <f aca="false">COUNTA(I41:T41)</f>
        <v>0</v>
      </c>
      <c r="V41" s="121" t="str">
        <f aca="false">IF(G41&gt;0,DATEDIF(G41,$V$18,"Y"),"")</f>
        <v/>
      </c>
      <c r="W41" s="122" t="str">
        <f aca="false">IF(G41&gt;0,DATEDIF(G41,$W$18,"Y"),"")</f>
        <v/>
      </c>
      <c r="X41" s="123" t="str">
        <f aca="false">IF(V41="","",IF(W41&gt;64,"OV65",IF(W41&gt;54,"OV55",IF(W41&gt;44,"OV45","一般"))))</f>
        <v/>
      </c>
      <c r="Y41" s="121" t="str">
        <f aca="false">IF(G41&gt;0,DATEDIF(G41,$Y$18,"Y"),"")</f>
        <v/>
      </c>
      <c r="Z41" s="123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15" t="n">
        <f aca="false">A41+1</f>
        <v>22</v>
      </c>
      <c r="B42" s="116"/>
      <c r="C42" s="106"/>
      <c r="D42" s="106"/>
      <c r="E42" s="106"/>
      <c r="F42" s="107"/>
      <c r="G42" s="108"/>
      <c r="H42" s="108"/>
      <c r="I42" s="117"/>
      <c r="J42" s="124"/>
      <c r="K42" s="118"/>
      <c r="L42" s="119"/>
      <c r="M42" s="119"/>
      <c r="N42" s="119"/>
      <c r="O42" s="119"/>
      <c r="P42" s="119"/>
      <c r="Q42" s="119"/>
      <c r="R42" s="119"/>
      <c r="S42" s="119"/>
      <c r="T42" s="120"/>
      <c r="U42" s="121" t="n">
        <f aca="false">COUNTA(I42:T42)</f>
        <v>0</v>
      </c>
      <c r="V42" s="121" t="str">
        <f aca="false">IF(G42&gt;0,DATEDIF(G42,$V$18,"Y"),"")</f>
        <v/>
      </c>
      <c r="W42" s="122" t="str">
        <f aca="false">IF(G42&gt;0,DATEDIF(G42,$W$18,"Y"),"")</f>
        <v/>
      </c>
      <c r="X42" s="123" t="str">
        <f aca="false">IF(V42="","",IF(W42&gt;64,"OV65",IF(W42&gt;54,"OV55",IF(W42&gt;44,"OV45","一般"))))</f>
        <v/>
      </c>
      <c r="Y42" s="121" t="str">
        <f aca="false">IF(G42&gt;0,DATEDIF(G42,$Y$18,"Y"),"")</f>
        <v/>
      </c>
      <c r="Z42" s="123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15" t="n">
        <f aca="false">A42+1</f>
        <v>23</v>
      </c>
      <c r="B43" s="116"/>
      <c r="C43" s="106"/>
      <c r="D43" s="106"/>
      <c r="E43" s="106"/>
      <c r="F43" s="107"/>
      <c r="G43" s="108"/>
      <c r="H43" s="108"/>
      <c r="I43" s="117"/>
      <c r="J43" s="124"/>
      <c r="K43" s="118"/>
      <c r="L43" s="119"/>
      <c r="M43" s="119"/>
      <c r="N43" s="119"/>
      <c r="O43" s="119"/>
      <c r="P43" s="119"/>
      <c r="Q43" s="119"/>
      <c r="R43" s="119"/>
      <c r="S43" s="119"/>
      <c r="T43" s="120"/>
      <c r="U43" s="121" t="n">
        <f aca="false">COUNTA(I43:T43)</f>
        <v>0</v>
      </c>
      <c r="V43" s="121" t="str">
        <f aca="false">IF(G43&gt;0,DATEDIF(G43,$V$18,"Y"),"")</f>
        <v/>
      </c>
      <c r="W43" s="122" t="str">
        <f aca="false">IF(G43&gt;0,DATEDIF(G43,$W$18,"Y"),"")</f>
        <v/>
      </c>
      <c r="X43" s="123" t="str">
        <f aca="false">IF(V43="","",IF(W43&gt;64,"OV65",IF(W43&gt;54,"OV55",IF(W43&gt;44,"OV45","一般"))))</f>
        <v/>
      </c>
      <c r="Y43" s="121" t="str">
        <f aca="false">IF(G43&gt;0,DATEDIF(G43,$Y$18,"Y"),"")</f>
        <v/>
      </c>
      <c r="Z43" s="123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15" t="n">
        <f aca="false">A43+1</f>
        <v>24</v>
      </c>
      <c r="B44" s="116"/>
      <c r="C44" s="106"/>
      <c r="D44" s="106"/>
      <c r="E44" s="106"/>
      <c r="F44" s="107"/>
      <c r="G44" s="108"/>
      <c r="H44" s="108"/>
      <c r="I44" s="117"/>
      <c r="J44" s="124"/>
      <c r="K44" s="118"/>
      <c r="L44" s="119"/>
      <c r="M44" s="119"/>
      <c r="N44" s="119"/>
      <c r="O44" s="119"/>
      <c r="P44" s="119"/>
      <c r="Q44" s="119"/>
      <c r="R44" s="119"/>
      <c r="S44" s="119"/>
      <c r="T44" s="120"/>
      <c r="U44" s="121" t="n">
        <f aca="false">COUNTA(I44:T44)</f>
        <v>0</v>
      </c>
      <c r="V44" s="121" t="str">
        <f aca="false">IF(G44&gt;0,DATEDIF(G44,$V$18,"Y"),"")</f>
        <v/>
      </c>
      <c r="W44" s="122" t="str">
        <f aca="false">IF(G44&gt;0,DATEDIF(G44,$W$18,"Y"),"")</f>
        <v/>
      </c>
      <c r="X44" s="123" t="str">
        <f aca="false">IF(V44="","",IF(W44&gt;64,"OV65",IF(W44&gt;54,"OV55",IF(W44&gt;44,"OV45","一般"))))</f>
        <v/>
      </c>
      <c r="Y44" s="121" t="str">
        <f aca="false">IF(G44&gt;0,DATEDIF(G44,$Y$18,"Y"),"")</f>
        <v/>
      </c>
      <c r="Z44" s="123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15" t="n">
        <f aca="false">A44+1</f>
        <v>25</v>
      </c>
      <c r="B45" s="116"/>
      <c r="C45" s="106"/>
      <c r="D45" s="106"/>
      <c r="E45" s="106"/>
      <c r="F45" s="107"/>
      <c r="G45" s="108"/>
      <c r="H45" s="108"/>
      <c r="I45" s="117"/>
      <c r="J45" s="124"/>
      <c r="K45" s="118"/>
      <c r="L45" s="119"/>
      <c r="M45" s="119"/>
      <c r="N45" s="119"/>
      <c r="O45" s="119"/>
      <c r="P45" s="119"/>
      <c r="Q45" s="119"/>
      <c r="R45" s="119"/>
      <c r="S45" s="119"/>
      <c r="T45" s="120"/>
      <c r="U45" s="121" t="n">
        <f aca="false">COUNTA(I45:T45)</f>
        <v>0</v>
      </c>
      <c r="V45" s="121" t="str">
        <f aca="false">IF(G45&gt;0,DATEDIF(G45,$V$18,"Y"),"")</f>
        <v/>
      </c>
      <c r="W45" s="122" t="str">
        <f aca="false">IF(G45&gt;0,DATEDIF(G45,$W$18,"Y"),"")</f>
        <v/>
      </c>
      <c r="X45" s="123" t="str">
        <f aca="false">IF(V45="","",IF(W45&gt;64,"OV65",IF(W45&gt;54,"OV55",IF(W45&gt;44,"OV45","一般"))))</f>
        <v/>
      </c>
      <c r="Y45" s="121" t="str">
        <f aca="false">IF(G45&gt;0,DATEDIF(G45,$Y$18,"Y"),"")</f>
        <v/>
      </c>
      <c r="Z45" s="123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15" t="n">
        <f aca="false">A45+1</f>
        <v>26</v>
      </c>
      <c r="B46" s="116"/>
      <c r="C46" s="106"/>
      <c r="D46" s="106"/>
      <c r="E46" s="106"/>
      <c r="F46" s="107"/>
      <c r="G46" s="108"/>
      <c r="H46" s="108"/>
      <c r="I46" s="117"/>
      <c r="J46" s="124"/>
      <c r="K46" s="118"/>
      <c r="L46" s="119"/>
      <c r="M46" s="119"/>
      <c r="N46" s="119"/>
      <c r="O46" s="119"/>
      <c r="P46" s="119"/>
      <c r="Q46" s="119"/>
      <c r="R46" s="119"/>
      <c r="S46" s="119"/>
      <c r="T46" s="120"/>
      <c r="U46" s="121" t="n">
        <f aca="false">COUNTA(I46:T46)</f>
        <v>0</v>
      </c>
      <c r="V46" s="121" t="str">
        <f aca="false">IF(G46&gt;0,DATEDIF(G46,$V$18,"Y"),"")</f>
        <v/>
      </c>
      <c r="W46" s="122" t="str">
        <f aca="false">IF(G46&gt;0,DATEDIF(G46,$W$18,"Y"),"")</f>
        <v/>
      </c>
      <c r="X46" s="123" t="str">
        <f aca="false">IF(V46="","",IF(W46&gt;64,"OV65",IF(W46&gt;54,"OV55",IF(W46&gt;44,"OV45","一般"))))</f>
        <v/>
      </c>
      <c r="Y46" s="121" t="str">
        <f aca="false">IF(G46&gt;0,DATEDIF(G46,$Y$18,"Y"),"")</f>
        <v/>
      </c>
      <c r="Z46" s="123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15" t="n">
        <f aca="false">A46+1</f>
        <v>27</v>
      </c>
      <c r="B47" s="116"/>
      <c r="C47" s="106"/>
      <c r="D47" s="106"/>
      <c r="E47" s="106"/>
      <c r="F47" s="107"/>
      <c r="G47" s="108"/>
      <c r="H47" s="108"/>
      <c r="I47" s="117"/>
      <c r="J47" s="124"/>
      <c r="K47" s="118"/>
      <c r="L47" s="119"/>
      <c r="M47" s="119"/>
      <c r="N47" s="119"/>
      <c r="O47" s="119"/>
      <c r="P47" s="119"/>
      <c r="Q47" s="119"/>
      <c r="R47" s="119"/>
      <c r="S47" s="119"/>
      <c r="T47" s="120"/>
      <c r="U47" s="121" t="n">
        <f aca="false">COUNTA(I47:T47)</f>
        <v>0</v>
      </c>
      <c r="V47" s="121" t="str">
        <f aca="false">IF(G47&gt;0,DATEDIF(G47,$V$18,"Y"),"")</f>
        <v/>
      </c>
      <c r="W47" s="122" t="str">
        <f aca="false">IF(G47&gt;0,DATEDIF(G47,$W$18,"Y"),"")</f>
        <v/>
      </c>
      <c r="X47" s="123" t="str">
        <f aca="false">IF(V47="","",IF(W47&gt;64,"OV65",IF(W47&gt;54,"OV55",IF(W47&gt;44,"OV45","一般"))))</f>
        <v/>
      </c>
      <c r="Y47" s="121" t="str">
        <f aca="false">IF(G47&gt;0,DATEDIF(G47,$Y$18,"Y"),"")</f>
        <v/>
      </c>
      <c r="Z47" s="123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15" t="n">
        <f aca="false">A47+1</f>
        <v>28</v>
      </c>
      <c r="B48" s="116"/>
      <c r="C48" s="106"/>
      <c r="D48" s="106"/>
      <c r="E48" s="106"/>
      <c r="F48" s="107"/>
      <c r="G48" s="108"/>
      <c r="H48" s="108"/>
      <c r="I48" s="117"/>
      <c r="J48" s="124"/>
      <c r="K48" s="118"/>
      <c r="L48" s="119"/>
      <c r="M48" s="119"/>
      <c r="N48" s="119"/>
      <c r="O48" s="119"/>
      <c r="P48" s="119"/>
      <c r="Q48" s="119"/>
      <c r="R48" s="119"/>
      <c r="S48" s="119"/>
      <c r="T48" s="120"/>
      <c r="U48" s="121" t="n">
        <f aca="false">COUNTA(I48:T48)</f>
        <v>0</v>
      </c>
      <c r="V48" s="121" t="str">
        <f aca="false">IF(G48&gt;0,DATEDIF(G48,$V$18,"Y"),"")</f>
        <v/>
      </c>
      <c r="W48" s="122" t="str">
        <f aca="false">IF(G48&gt;0,DATEDIF(G48,$W$18,"Y"),"")</f>
        <v/>
      </c>
      <c r="X48" s="123" t="str">
        <f aca="false">IF(V48="","",IF(W48&gt;64,"OV65",IF(W48&gt;54,"OV55",IF(W48&gt;44,"OV45","一般"))))</f>
        <v/>
      </c>
      <c r="Y48" s="121" t="str">
        <f aca="false">IF(G48&gt;0,DATEDIF(G48,$Y$18,"Y"),"")</f>
        <v/>
      </c>
      <c r="Z48" s="123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15" t="n">
        <f aca="false">A48+1</f>
        <v>29</v>
      </c>
      <c r="B49" s="125"/>
      <c r="C49" s="106"/>
      <c r="D49" s="106"/>
      <c r="E49" s="106"/>
      <c r="F49" s="126"/>
      <c r="G49" s="108"/>
      <c r="H49" s="108"/>
      <c r="I49" s="127"/>
      <c r="J49" s="128"/>
      <c r="K49" s="129"/>
      <c r="L49" s="130"/>
      <c r="M49" s="130"/>
      <c r="N49" s="130"/>
      <c r="O49" s="130"/>
      <c r="P49" s="130"/>
      <c r="Q49" s="130"/>
      <c r="R49" s="130"/>
      <c r="S49" s="130"/>
      <c r="T49" s="131"/>
      <c r="U49" s="121" t="n">
        <f aca="false">COUNTA(I49:T49)</f>
        <v>0</v>
      </c>
      <c r="V49" s="121" t="str">
        <f aca="false">IF(G49&gt;0,DATEDIF(G49,$V$18,"Y"),"")</f>
        <v/>
      </c>
      <c r="W49" s="122" t="str">
        <f aca="false">IF(G49&gt;0,DATEDIF(G49,$W$18,"Y"),"")</f>
        <v/>
      </c>
      <c r="X49" s="123" t="str">
        <f aca="false">IF(V49="","",IF(W49&gt;64,"OV65",IF(W49&gt;54,"OV55",IF(W49&gt;44,"OV45","一般"))))</f>
        <v/>
      </c>
      <c r="Y49" s="121" t="str">
        <f aca="false">IF(G49&gt;0,DATEDIF(G49,$Y$18,"Y"),"")</f>
        <v/>
      </c>
      <c r="Z49" s="123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32" t="n">
        <f aca="false">A49+1</f>
        <v>30</v>
      </c>
      <c r="B50" s="133"/>
      <c r="C50" s="134"/>
      <c r="D50" s="134"/>
      <c r="E50" s="134"/>
      <c r="F50" s="134"/>
      <c r="G50" s="135"/>
      <c r="H50" s="135"/>
      <c r="I50" s="136"/>
      <c r="J50" s="137"/>
      <c r="K50" s="138"/>
      <c r="L50" s="139"/>
      <c r="M50" s="139"/>
      <c r="N50" s="139"/>
      <c r="O50" s="139"/>
      <c r="P50" s="139"/>
      <c r="Q50" s="139"/>
      <c r="R50" s="139"/>
      <c r="S50" s="139"/>
      <c r="T50" s="140"/>
      <c r="U50" s="141" t="n">
        <f aca="false">COUNTA(I50:T50)</f>
        <v>0</v>
      </c>
      <c r="V50" s="141" t="str">
        <f aca="false">IF(G50&gt;0,DATEDIF(G50,$V$18,"Y"),"")</f>
        <v/>
      </c>
      <c r="W50" s="142" t="str">
        <f aca="false">IF(G50&gt;0,DATEDIF(G50,$W$18,"Y"),"")</f>
        <v/>
      </c>
      <c r="X50" s="143" t="str">
        <f aca="false">IF(V50="","",IF(W50&gt;64,"OV65",IF(W50&gt;54,"OV55",IF(W50&gt;44,"OV45","一般"))))</f>
        <v/>
      </c>
      <c r="Y50" s="141" t="str">
        <f aca="false">IF(G50&gt;0,DATEDIF(G50,$Y$18,"Y"),"")</f>
        <v/>
      </c>
      <c r="Z50" s="143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44"/>
      <c r="B51" s="66"/>
      <c r="C51" s="66"/>
      <c r="D51" s="145" t="n">
        <f aca="false">COUNTA(C21:E50)</f>
        <v>0</v>
      </c>
      <c r="E51" s="145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8" hidden="false" customHeight="true" outlineLevel="0" collapsed="false">
      <c r="A52" s="146" t="s">
        <v>56</v>
      </c>
      <c r="B52" s="147" t="s">
        <v>57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</row>
    <row r="53" customFormat="false" ht="18" hidden="false" customHeight="true" outlineLevel="0" collapsed="false">
      <c r="A53" s="146"/>
      <c r="B53" s="148" t="s">
        <v>58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13.5" hidden="false" customHeight="false" outlineLevel="0" collapsed="false">
      <c r="J54" s="149" t="n">
        <f aca="false">COUNTIF(J21:J50,"◎")</f>
        <v>0</v>
      </c>
    </row>
    <row r="55" customFormat="false" ht="13.5" hidden="false" customHeight="false" outlineLevel="0" collapsed="false">
      <c r="A55" s="150" t="s">
        <v>59</v>
      </c>
      <c r="J55" s="149" t="n">
        <f aca="false">COUNTIF(J21:J51,"〇")</f>
        <v>0</v>
      </c>
    </row>
    <row r="56" customFormat="false" ht="13.5" hidden="false" customHeight="false" outlineLevel="0" collapsed="false">
      <c r="A56" s="150" t="s">
        <v>60</v>
      </c>
    </row>
    <row r="57" customFormat="false" ht="13.5" hidden="false" customHeight="false" outlineLevel="0" collapsed="false">
      <c r="A57" s="150" t="s">
        <v>61</v>
      </c>
    </row>
    <row r="58" customFormat="false" ht="13.5" hidden="false" customHeight="false" outlineLevel="0" collapsed="false">
      <c r="A58" s="150" t="s">
        <v>62</v>
      </c>
    </row>
    <row r="59" customFormat="false" ht="13.5" hidden="false" customHeight="false" outlineLevel="0" collapsed="false">
      <c r="A59" s="150" t="s">
        <v>63</v>
      </c>
    </row>
    <row r="60" customFormat="false" ht="13.5" hidden="false" customHeight="false" outlineLevel="0" collapsed="false">
      <c r="A60" s="150" t="s">
        <v>64</v>
      </c>
    </row>
    <row r="61" customFormat="false" ht="13.5" hidden="false" customHeight="false" outlineLevel="0" collapsed="false">
      <c r="A61" s="150" t="s">
        <v>65</v>
      </c>
    </row>
    <row r="62" customFormat="false" ht="13.5" hidden="false" customHeight="false" outlineLevel="0" collapsed="false">
      <c r="A62" s="150" t="s">
        <v>66</v>
      </c>
    </row>
    <row r="63" customFormat="false" ht="13.5" hidden="false" customHeight="false" outlineLevel="0" collapsed="false">
      <c r="A63" s="150" t="s">
        <v>67</v>
      </c>
    </row>
    <row r="64" customFormat="false" ht="13.5" hidden="false" customHeight="false" outlineLevel="0" collapsed="false">
      <c r="A64" s="150" t="s">
        <v>68</v>
      </c>
    </row>
    <row r="65" customFormat="false" ht="13.5" hidden="false" customHeight="false" outlineLevel="0" collapsed="false">
      <c r="A65" s="150" t="s">
        <v>69</v>
      </c>
    </row>
  </sheetData>
  <mergeCells count="118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U17:Z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29:37Z</dcterms:created>
  <dc:creator>山本　直樹</dc:creator>
  <dc:description/>
  <dc:language>en-US</dc:language>
  <cp:lastModifiedBy>*</cp:lastModifiedBy>
  <cp:lastPrinted>2017-03-27T10:05:10Z</cp:lastPrinted>
  <dcterms:modified xsi:type="dcterms:W3CDTF">2024-03-04T00:02:08Z</dcterms:modified>
  <cp:revision>0</cp:revision>
  <dc:subject/>
  <dc:title/>
</cp:coreProperties>
</file>